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M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6" authorId="0">
      <text>
        <r>
          <rPr>
            <sz val="8"/>
            <color rgb="FF000000"/>
            <rFont val="Tahoma"/>
            <family val="2"/>
            <charset val="204"/>
          </rPr>
          <t xml:space="preserve">повышение мотивации, активности, успевае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0</xdr:colOff>
                <xdr:row>1</xdr:row>
                <xdr:rowOff>6</xdr:rowOff>
              </xdr:from>
              <xdr:to>
                <xdr:col>42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  <comment ref="AQ6" authorId="0">
      <text>
        <r>
          <rPr>
            <sz val="8"/>
            <color rgb="FF000000"/>
            <rFont val="Tahoma"/>
            <family val="2"/>
            <charset val="204"/>
          </rPr>
          <t xml:space="preserve">повышение профессиональной компетент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6</xdr:colOff>
                <xdr:row>1</xdr:row>
                <xdr:rowOff>5</xdr:rowOff>
              </xdr:from>
              <xdr:to>
                <xdr:col>43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AR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я в организации учебно-воспитательного проце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1</xdr:colOff>
                <xdr:row>0</xdr:row>
                <xdr:rowOff>20</xdr:rowOff>
              </xdr:from>
              <xdr:to>
                <xdr:col>4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sz val="8"/>
            <color rgb="FF000000"/>
            <rFont val="Tahoma"/>
            <family val="2"/>
            <charset val="204"/>
          </rPr>
          <t xml:space="preserve">назвать продукты и дать краткую аннотацию, например: модель школы, ступени обучения; нормативные документы; образовательная программа, УМК, учебная программа, компьютерная программ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5</xdr:colOff>
                <xdr:row>0</xdr:row>
                <xdr:rowOff>3</xdr:rowOff>
              </xdr:from>
              <xdr:to>
                <xdr:col>52</xdr:col>
                <xdr:colOff>-35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14">
  <si>
    <t xml:space="preserve">ИНФОРМАЦИОННАЯ КАРТА</t>
  </si>
  <si>
    <t xml:space="preserve">Образовательные учреждения, имеющие статус федеральной, краевой или муниципальной экспериментальных площадок</t>
  </si>
  <si>
    <t xml:space="preserve">№ п/п</t>
  </si>
  <si>
    <t xml:space="preserve">1. Данные об образовательном учреждении</t>
  </si>
  <si>
    <t xml:space="preserve">2. Данные о контактном лице по вопросам инновационной работы в ОУ (или о педагогическом работнике - авторе, апробаторе инновации)</t>
  </si>
  <si>
    <t xml:space="preserve">3. Данные о масштабе инновационной работы</t>
  </si>
  <si>
    <t xml:space="preserve">4. Сущностные характеристики инновационной деятельности</t>
  </si>
  <si>
    <t xml:space="preserve">5. Данные о полученных результатах и тиражируемых продуктах</t>
  </si>
  <si>
    <t xml:space="preserve">6. Данные о связях с другими учреждениями (сетевое взаимодействие, совместные программы)</t>
  </si>
  <si>
    <t xml:space="preserve">7. Данные о финансировании инновационной деятельности</t>
  </si>
  <si>
    <t xml:space="preserve">8. Экспертное заключение</t>
  </si>
  <si>
    <t xml:space="preserve">1.1. Район, в котором находится образовательное учреждение</t>
  </si>
  <si>
    <t xml:space="preserve">1.2.Полное наименование образовательного учреждения</t>
  </si>
  <si>
    <t xml:space="preserve">1.3. Вид образовательного учреждения </t>
  </si>
  <si>
    <t xml:space="preserve">1.4. Тип образовательного учреждения </t>
  </si>
  <si>
    <t xml:space="preserve">1.5. Количество учащихся </t>
  </si>
  <si>
    <t xml:space="preserve">1.6. Адрес образовательного учреждения с почтовым индексом </t>
  </si>
  <si>
    <t xml:space="preserve">1.7. Телефон / факс  (42…)…</t>
  </si>
  <si>
    <t xml:space="preserve">1.8. Е-mail</t>
  </si>
  <si>
    <t xml:space="preserve">1.9. Web-site </t>
  </si>
  <si>
    <t xml:space="preserve">2.1. Фамилия, имя, отчество </t>
  </si>
  <si>
    <t xml:space="preserve">2.2. Должность, имеющиеся звания и награды, квалификационный уровень</t>
  </si>
  <si>
    <t xml:space="preserve">2.3. Телефон / факс </t>
  </si>
  <si>
    <t xml:space="preserve">2.4. Е-mail</t>
  </si>
  <si>
    <t xml:space="preserve">3.1. Уровень инновации</t>
  </si>
  <si>
    <t xml:space="preserve">3.2. Масштаб инновации</t>
  </si>
  <si>
    <t xml:space="preserve">3.3. Приказ о присвоении статуса инновационного учреждения (педагогического работника - инноватора)</t>
  </si>
  <si>
    <t xml:space="preserve">3.4. Статус инновационного ОУ присвоен в рамках крупного проекта, эксперимента и т.п. (название проекта или программы) </t>
  </si>
  <si>
    <t xml:space="preserve">3.5. Ступень обучения, на которой осуществляется инновация</t>
  </si>
  <si>
    <t xml:space="preserve">3.6. Количество участников инновационной работы</t>
  </si>
  <si>
    <t xml:space="preserve">4.1. Направленность опыта, то есть с каким компонентом целостного педагогического процесса связан</t>
  </si>
  <si>
    <t xml:space="preserve">4.2. Тема</t>
  </si>
  <si>
    <t xml:space="preserve">4.3. Источники</t>
  </si>
  <si>
    <t xml:space="preserve">4.4. Причины возникновения изменений</t>
  </si>
  <si>
    <t xml:space="preserve">4.7. Новизна</t>
  </si>
  <si>
    <t xml:space="preserve">4.8. Цель инновационной деятельности</t>
  </si>
  <si>
    <t xml:space="preserve">4.9.1. Трудоёмкость</t>
  </si>
  <si>
    <t xml:space="preserve">4.9.2. Риски</t>
  </si>
  <si>
    <t xml:space="preserve">4.9.3. Ограничения</t>
  </si>
  <si>
    <t xml:space="preserve">4.10. Научный руководитель или консультант</t>
  </si>
  <si>
    <t xml:space="preserve">5.1. Характеристика полученных результатов с позиции их эффективности на уровне:</t>
  </si>
  <si>
    <t xml:space="preserve">5.2. Где осуществлялась апробация или внедрение полученных результатов?</t>
  </si>
  <si>
    <t xml:space="preserve">5.3. Где можно познакомиться с результатами инновационной деятельности?</t>
  </si>
  <si>
    <t xml:space="preserve">5.4. Характеристика полученных тиражируемых продуктов</t>
  </si>
  <si>
    <t xml:space="preserve">5.6. Кому принадлежат права на использование продукта ОЭР?</t>
  </si>
  <si>
    <t xml:space="preserve">6.1. Партнерство в рамках данной экспериментальной работы </t>
  </si>
  <si>
    <t xml:space="preserve">7.1. Характеристика расходов на инновационную деятельность в общем бюджете учреждения, руб.</t>
  </si>
  <si>
    <t xml:space="preserve">8.1. Контактные данные эксперта</t>
  </si>
  <si>
    <t xml:space="preserve">1.3.</t>
  </si>
  <si>
    <t xml:space="preserve">1.4.</t>
  </si>
  <si>
    <t xml:space="preserve">1.5.</t>
  </si>
  <si>
    <t xml:space="preserve">3.1.</t>
  </si>
  <si>
    <t xml:space="preserve">3.2.</t>
  </si>
  <si>
    <t xml:space="preserve">3.5.1.</t>
  </si>
  <si>
    <t xml:space="preserve">3.5.2.</t>
  </si>
  <si>
    <t xml:space="preserve">3.6.</t>
  </si>
  <si>
    <t xml:space="preserve">4.1.</t>
  </si>
  <si>
    <t xml:space="preserve">4.3.</t>
  </si>
  <si>
    <t xml:space="preserve">4.4.</t>
  </si>
  <si>
    <t xml:space="preserve">4.7.</t>
  </si>
  <si>
    <t xml:space="preserve">5.2.</t>
  </si>
  <si>
    <t xml:space="preserve">5.6.</t>
  </si>
  <si>
    <t xml:space="preserve">№</t>
  </si>
  <si>
    <t xml:space="preserve">дата
(дд.мм.гггг)</t>
  </si>
  <si>
    <t xml:space="preserve">кем присвоен</t>
  </si>
  <si>
    <t xml:space="preserve">ступень обучения</t>
  </si>
  <si>
    <t xml:space="preserve">объекты</t>
  </si>
  <si>
    <t xml:space="preserve">нормативно-правовое обеспечение</t>
  </si>
  <si>
    <t xml:space="preserve">материально-техническое обеспечение</t>
  </si>
  <si>
    <t xml:space="preserve">финансовое обеспечение</t>
  </si>
  <si>
    <t xml:space="preserve">программно-методическое обеспечение</t>
  </si>
  <si>
    <t xml:space="preserve">организационное обеспечение</t>
  </si>
  <si>
    <t xml:space="preserve">личностные условия</t>
  </si>
  <si>
    <t xml:space="preserve">другие условия</t>
  </si>
  <si>
    <t xml:space="preserve">ФИО</t>
  </si>
  <si>
    <t xml:space="preserve">место работы</t>
  </si>
  <si>
    <t xml:space="preserve">должность</t>
  </si>
  <si>
    <t xml:space="preserve">учащихся</t>
  </si>
  <si>
    <t xml:space="preserve">педагогов</t>
  </si>
  <si>
    <t xml:space="preserve">учреждения</t>
  </si>
  <si>
    <t xml:space="preserve">Публикации в педагогических журналах (ссылки) </t>
  </si>
  <si>
    <t xml:space="preserve">Публикации в СМИ 
(ссылки) </t>
  </si>
  <si>
    <t xml:space="preserve">Публикации в Интернете (ссылки) </t>
  </si>
  <si>
    <t xml:space="preserve">Иное</t>
  </si>
  <si>
    <t xml:space="preserve">Выступления на краевых семинарах, конференциях (дата, тема)</t>
  </si>
  <si>
    <t xml:space="preserve">Проведение обучающих семинаров (дата, тема)</t>
  </si>
  <si>
    <t xml:space="preserve">выбрать</t>
  </si>
  <si>
    <t xml:space="preserve">расшифровать</t>
  </si>
  <si>
    <t xml:space="preserve">учреждения общего образования</t>
  </si>
  <si>
    <t xml:space="preserve">учреждения дополнительного образования</t>
  </si>
  <si>
    <t xml:space="preserve">другие</t>
  </si>
  <si>
    <t xml:space="preserve">Сумма расходов на оплату лекторов (по договорам) и проведение обучающих семинаров</t>
  </si>
  <si>
    <t xml:space="preserve">Сумма расходов на оплату командировок и повышение квалификации работников учреждения</t>
  </si>
  <si>
    <t xml:space="preserve">Сумма доплат работникам учреждения за ведение инновационной деятельности</t>
  </si>
  <si>
    <t xml:space="preserve">Приобретение основных средств и расходных материалов, прочие расходы</t>
  </si>
  <si>
    <t xml:space="preserve">телефон</t>
  </si>
  <si>
    <t xml:space="preserve">адрес электронной почты</t>
  </si>
  <si>
    <t xml:space="preserve">почтовый адрес</t>
  </si>
  <si>
    <t xml:space="preserve">ДОУ</t>
  </si>
  <si>
    <t xml:space="preserve">Городское ОУ</t>
  </si>
  <si>
    <t xml:space="preserve">до 100</t>
  </si>
  <si>
    <t xml:space="preserve">краевой</t>
  </si>
  <si>
    <t xml:space="preserve">локальная</t>
  </si>
  <si>
    <t xml:space="preserve">дошкольное образование</t>
  </si>
  <si>
    <t xml:space="preserve">дети раннего возраста</t>
  </si>
  <si>
    <t xml:space="preserve">весь коллектив ОУ</t>
  </si>
  <si>
    <t xml:space="preserve">в содержании образования</t>
  </si>
  <si>
    <t xml:space="preserve">история педагогики</t>
  </si>
  <si>
    <t xml:space="preserve">противоречия</t>
  </si>
  <si>
    <t xml:space="preserve">усовершенствование, рационализация отдельных сторон педагогической деятельности</t>
  </si>
  <si>
    <t xml:space="preserve">В самом образовательном учреждении </t>
  </si>
  <si>
    <t xml:space="preserve">Без ограничений</t>
  </si>
  <si>
    <t xml:space="preserve">Верхнебуреинский район</t>
  </si>
  <si>
    <t xml:space="preserve">Муниципальное общеобразовательное учреждение основная общеобразовательная школа №18 сельского поселения "Поселок Солони"</t>
  </si>
  <si>
    <t xml:space="preserve">ООШ</t>
  </si>
  <si>
    <t xml:space="preserve">Сельское ОУ</t>
  </si>
  <si>
    <t xml:space="preserve">682089 Хабаровский край, Верхнебуреинский район, п. Солони, улица Центральная 1</t>
  </si>
  <si>
    <t xml:space="preserve">403-2-11</t>
  </si>
  <si>
    <t xml:space="preserve">Soloni18@mail.ru</t>
  </si>
  <si>
    <t xml:space="preserve">http://www.soloni18.narod.ru</t>
  </si>
  <si>
    <t xml:space="preserve">Ибатулина Лилия Николаевна</t>
  </si>
  <si>
    <t xml:space="preserve">педагог-психолог</t>
  </si>
  <si>
    <t xml:space="preserve">8-42149-34-7-76</t>
  </si>
  <si>
    <t xml:space="preserve">liliya230467@mail.ru</t>
  </si>
  <si>
    <t xml:space="preserve">муниципальный</t>
  </si>
  <si>
    <t xml:space="preserve">№386</t>
  </si>
  <si>
    <t xml:space="preserve">28.09.2009г.</t>
  </si>
  <si>
    <t xml:space="preserve">ОО Верхнебуреинского муниципального района</t>
  </si>
  <si>
    <t xml:space="preserve">в рамках эксперимента</t>
  </si>
  <si>
    <t xml:space="preserve">общеобразовательная школа</t>
  </si>
  <si>
    <t xml:space="preserve">разновозрастные группы</t>
  </si>
  <si>
    <t xml:space="preserve">в технологиях и методах обучения и воспитания</t>
  </si>
  <si>
    <t xml:space="preserve">Писхолого-педагогическое сопровождение учащихся сельской малокомплектной школы как условие их успешной социальной адаптации</t>
  </si>
  <si>
    <t xml:space="preserve">прикладные исследования</t>
  </si>
  <si>
    <t xml:space="preserve">новые потребности и запросы учащихся, родителей, общества</t>
  </si>
  <si>
    <t xml:space="preserve">оказание психологической, педагогической, социальной помощи детям, подросткам, имеющим отклонения в поведении и психическом развитии, их родителям, работникам педагогического образования</t>
  </si>
  <si>
    <t xml:space="preserve">приказ РОО о присвоении статуса МЭП, договор о совместной деятельности, положение о МЭП, пожение об экспериментальной работе ОУ, программа и план эксперимента, другие норамтивные документы</t>
  </si>
  <si>
    <t xml:space="preserve"> </t>
  </si>
  <si>
    <t xml:space="preserve">стимулирующие выплаты участникам эксперимента</t>
  </si>
  <si>
    <t xml:space="preserve">программно-методическое обеспечение для работы школьного психолога, пакет диагностических методик, стимульный материал</t>
  </si>
  <si>
    <t xml:space="preserve">наличие высшего психологического образования у реализатора программы эксперимента, высокий уровень профессиональной компетенции</t>
  </si>
  <si>
    <t xml:space="preserve">поддержка со стороны коллектива ОУ, родительской общественности, администрации поселка</t>
  </si>
  <si>
    <t xml:space="preserve">отдаленность от районного центра, низкая психологическая культура родителей</t>
  </si>
  <si>
    <t xml:space="preserve">Корнева Вера Петровна</t>
  </si>
  <si>
    <t xml:space="preserve">МОУ ООШ №18 поселка Солони</t>
  </si>
  <si>
    <t xml:space="preserve">директор школы</t>
  </si>
  <si>
    <t xml:space="preserve">снижение тревожности учащихся, повышение уровня коммуникативных навыков</t>
  </si>
  <si>
    <t xml:space="preserve">повышение уровня психолого-педагогической культуры</t>
  </si>
  <si>
    <t xml:space="preserve">усиление взаимодействия с родительской общественностью</t>
  </si>
  <si>
    <t xml:space="preserve">статья в районной газете "Рабочее слово" от 02. 04. 2011 </t>
  </si>
  <si>
    <t xml:space="preserve">www.soloni18.narod.ru</t>
  </si>
  <si>
    <t xml:space="preserve">19/01/11 "Практикум по работе в сетевых сообществах"</t>
  </si>
  <si>
    <t xml:space="preserve">Методические рекомендации: "Диагностика адаптации первоклассников к школе", "Коррекционно-развивающая  работа. Развивающие упражнения", "Индивидуальное логопедическое занятие по коррекции произношения звука [р] в словах и предложениях"</t>
  </si>
  <si>
    <t xml:space="preserve">разработчикам</t>
  </si>
  <si>
    <t xml:space="preserve">реализатору программы эксперимента Ибатулиной Лилии  Николаевне</t>
  </si>
  <si>
    <t xml:space="preserve">центр диагностики и консультирования п. Чегдомын, РИМЦ, РМО психологов Верхнебуреинского района</t>
  </si>
  <si>
    <t xml:space="preserve">ЦДТиЮ поселка Чегдомын Верхнебуреинского района</t>
  </si>
  <si>
    <t xml:space="preserve">640 рублей</t>
  </si>
  <si>
    <t xml:space="preserve">за счет ОУ</t>
  </si>
  <si>
    <t xml:space="preserve">Семенова Клавдия Викторовна</t>
  </si>
  <si>
    <t xml:space="preserve">8-42149-5-10-65</t>
  </si>
  <si>
    <t xml:space="preserve">rmk chegd@mail.ru</t>
  </si>
  <si>
    <t xml:space="preserve">682030, поселок Чегдомын, улица Парковая  11, РИМЦ</t>
  </si>
  <si>
    <t xml:space="preserve">НОШ</t>
  </si>
  <si>
    <t xml:space="preserve">от 101 до 500</t>
  </si>
  <si>
    <t xml:space="preserve">модульная</t>
  </si>
  <si>
    <t xml:space="preserve">дети дошкольного возраста</t>
  </si>
  <si>
    <t xml:space="preserve">группа педагогов</t>
  </si>
  <si>
    <t xml:space="preserve">фундаментальные исследования</t>
  </si>
  <si>
    <t xml:space="preserve">появление новых средств обучения</t>
  </si>
  <si>
    <t xml:space="preserve">комбинация элементов известных методик</t>
  </si>
  <si>
    <t xml:space="preserve">В других ОУ района </t>
  </si>
  <si>
    <t xml:space="preserve">от 501 до 1000</t>
  </si>
  <si>
    <t xml:space="preserve">школьный</t>
  </si>
  <si>
    <t xml:space="preserve">системная</t>
  </si>
  <si>
    <t xml:space="preserve">начальное профессиональное образование</t>
  </si>
  <si>
    <t xml:space="preserve">дети раннего и дошкольного возраста</t>
  </si>
  <si>
    <t xml:space="preserve">отдельные педагоги</t>
  </si>
  <si>
    <t xml:space="preserve">в организации учебно-воспитательного процесса</t>
  </si>
  <si>
    <t xml:space="preserve">новые условия образовательной деятельности</t>
  </si>
  <si>
    <t xml:space="preserve">эвристика - разработка новых средств и правил их применения</t>
  </si>
  <si>
    <t xml:space="preserve">В других ОУ края </t>
  </si>
  <si>
    <t xml:space="preserve">заказчикам</t>
  </si>
  <si>
    <t xml:space="preserve">СОШ</t>
  </si>
  <si>
    <t xml:space="preserve">свыше 1000</t>
  </si>
  <si>
    <t xml:space="preserve">среднее профессиональное образование</t>
  </si>
  <si>
    <t xml:space="preserve">младшие школьники</t>
  </si>
  <si>
    <t xml:space="preserve">один педагог</t>
  </si>
  <si>
    <t xml:space="preserve">в управлении учебно-воспитательным процессом</t>
  </si>
  <si>
    <t xml:space="preserve">передовой педагогический опыт</t>
  </si>
  <si>
    <t xml:space="preserve">открытие - постановка и решение новых педагогических задач</t>
  </si>
  <si>
    <t xml:space="preserve">В других ОУ России </t>
  </si>
  <si>
    <t xml:space="preserve">СОШ с УИОП</t>
  </si>
  <si>
    <t xml:space="preserve">дополнительное образование</t>
  </si>
  <si>
    <t xml:space="preserve">среднее звено</t>
  </si>
  <si>
    <t xml:space="preserve">в методической работе</t>
  </si>
  <si>
    <t xml:space="preserve">лицей</t>
  </si>
  <si>
    <t xml:space="preserve">старшеклассники</t>
  </si>
  <si>
    <t xml:space="preserve">гимназия</t>
  </si>
  <si>
    <t xml:space="preserve">школьники начального и среднего звена</t>
  </si>
  <si>
    <t xml:space="preserve">вечерняя ОШ</t>
  </si>
  <si>
    <t xml:space="preserve">школьники среднего и старшего звена</t>
  </si>
  <si>
    <t xml:space="preserve">открытая ОШ</t>
  </si>
  <si>
    <t xml:space="preserve">начальное, среднее и старшее звено</t>
  </si>
  <si>
    <t xml:space="preserve">центр образования</t>
  </si>
  <si>
    <t xml:space="preserve">начальная и старшая школа</t>
  </si>
  <si>
    <t xml:space="preserve">общеобразовательная школа-интернат</t>
  </si>
  <si>
    <t xml:space="preserve">студенты</t>
  </si>
  <si>
    <t xml:space="preserve">ОУ для детей-сирот и детей, оставшихся без попечения родителей</t>
  </si>
  <si>
    <t xml:space="preserve">дошкольники и младшие школьники</t>
  </si>
  <si>
    <t xml:space="preserve">специальное учебно-воспитательное учреждение для детей и подростков с девиантным поведением</t>
  </si>
  <si>
    <t xml:space="preserve">УДОД</t>
  </si>
  <si>
    <t xml:space="preserve">ОУ НПО</t>
  </si>
  <si>
    <t xml:space="preserve">ОУ СП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dd/mm/yy;@"/>
    <numFmt numFmtId="168" formatCode="[$-409]d\-mmm"/>
    <numFmt numFmtId="169" formatCode="[$-409]m/d/yyyy"/>
    <numFmt numFmtId="170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loni18@mail.ru" TargetMode="External"/><Relationship Id="rId3" Type="http://schemas.openxmlformats.org/officeDocument/2006/relationships/hyperlink" Target="http://www.soloni18.narod.ru/" TargetMode="External"/><Relationship Id="rId4" Type="http://schemas.openxmlformats.org/officeDocument/2006/relationships/hyperlink" Target="mailto:liliya230467@mail.ru" TargetMode="External"/><Relationship Id="rId5" Type="http://schemas.openxmlformats.org/officeDocument/2006/relationships/hyperlink" Target="http://www.soloni18.narod.ru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13"/>
    <col collapsed="false" customWidth="true" hidden="false" outlineLevel="0" max="3" min="3" style="1" width="29.71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25.7"/>
    <col collapsed="false" customWidth="true" hidden="false" outlineLevel="0" max="8" min="8" style="1" width="14.14"/>
    <col collapsed="false" customWidth="true" hidden="false" outlineLevel="0" max="9" min="9" style="1" width="20.85"/>
    <col collapsed="false" customWidth="true" hidden="false" outlineLevel="0" max="10" min="10" style="1" width="25.41"/>
    <col collapsed="false" customWidth="true" hidden="false" outlineLevel="0" max="11" min="11" style="1" width="23.28"/>
    <col collapsed="false" customWidth="true" hidden="false" outlineLevel="0" max="12" min="12" style="1" width="19.14"/>
    <col collapsed="false" customWidth="true" hidden="false" outlineLevel="0" max="13" min="13" style="1" width="14.28"/>
    <col collapsed="false" customWidth="true" hidden="false" outlineLevel="0" max="14" min="14" style="1" width="18.7"/>
    <col collapsed="false" customWidth="true" hidden="false" outlineLevel="0" max="15" min="15" style="1" width="16.13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9.41"/>
    <col collapsed="false" customWidth="true" hidden="false" outlineLevel="0" max="19" min="19" style="1" width="24.41"/>
    <col collapsed="false" customWidth="true" hidden="false" outlineLevel="0" max="20" min="20" style="1" width="36.28"/>
    <col collapsed="false" customWidth="true" hidden="false" outlineLevel="0" max="21" min="21" style="1" width="19.99"/>
    <col collapsed="false" customWidth="true" hidden="false" outlineLevel="0" max="22" min="22" style="1" width="39.28"/>
    <col collapsed="false" customWidth="true" hidden="false" outlineLevel="0" max="23" min="23" style="1" width="19.14"/>
    <col collapsed="false" customWidth="true" hidden="false" outlineLevel="0" max="24" min="24" style="1" width="30.56"/>
    <col collapsed="false" customWidth="true" hidden="false" outlineLevel="0" max="25" min="25" style="1" width="27.28"/>
    <col collapsed="false" customWidth="true" hidden="false" outlineLevel="0" max="26" min="26" style="1" width="23.28"/>
    <col collapsed="false" customWidth="true" hidden="false" outlineLevel="0" max="27" min="27" style="1" width="27.7"/>
    <col collapsed="false" customWidth="true" hidden="false" outlineLevel="0" max="28" min="28" style="1" width="32.7"/>
    <col collapsed="false" customWidth="true" hidden="false" outlineLevel="0" max="29" min="29" style="1" width="36.56"/>
    <col collapsed="false" customWidth="true" hidden="false" outlineLevel="0" max="30" min="30" style="1" width="16.13"/>
    <col collapsed="false" customWidth="true" hidden="false" outlineLevel="0" max="31" min="31" style="1" width="15.7"/>
    <col collapsed="false" customWidth="true" hidden="false" outlineLevel="0" max="33" min="32" style="1" width="16.28"/>
    <col collapsed="false" customWidth="true" hidden="false" outlineLevel="0" max="34" min="34" style="1" width="17.42"/>
    <col collapsed="false" customWidth="true" hidden="false" outlineLevel="0" max="35" min="35" style="1" width="16.7"/>
    <col collapsed="false" customWidth="true" hidden="false" outlineLevel="0" max="36" min="36" style="1" width="16.84"/>
    <col collapsed="false" customWidth="true" hidden="false" outlineLevel="0" max="37" min="37" style="1" width="24.56"/>
    <col collapsed="false" customWidth="true" hidden="false" outlineLevel="0" max="38" min="38" style="1" width="25.13"/>
    <col collapsed="false" customWidth="true" hidden="false" outlineLevel="0" max="39" min="39" style="1" width="28.7"/>
    <col collapsed="false" customWidth="true" hidden="false" outlineLevel="0" max="40" min="40" style="1" width="23.99"/>
    <col collapsed="false" customWidth="true" hidden="false" outlineLevel="0" max="41" min="41" style="1" width="20.13"/>
    <col collapsed="false" customWidth="true" hidden="false" outlineLevel="0" max="43" min="42" style="1" width="20.7"/>
    <col collapsed="false" customWidth="true" hidden="false" outlineLevel="0" max="44" min="44" style="1" width="36.85"/>
    <col collapsed="false" customWidth="true" hidden="false" outlineLevel="0" max="45" min="45" style="1" width="28.28"/>
    <col collapsed="false" customWidth="true" hidden="false" outlineLevel="0" max="46" min="46" style="1" width="28.14"/>
    <col collapsed="false" customWidth="true" hidden="false" outlineLevel="0" max="49" min="47" style="1" width="20.7"/>
    <col collapsed="false" customWidth="true" hidden="false" outlineLevel="0" max="50" min="50" style="1" width="34.71"/>
    <col collapsed="false" customWidth="true" hidden="false" outlineLevel="0" max="51" min="51" style="1" width="24.7"/>
    <col collapsed="false" customWidth="true" hidden="false" outlineLevel="0" max="52" min="52" style="1" width="56.14"/>
    <col collapsed="false" customWidth="true" hidden="false" outlineLevel="0" max="53" min="53" style="1" width="15.85"/>
    <col collapsed="false" customWidth="true" hidden="false" outlineLevel="0" max="54" min="54" style="1" width="24.7"/>
    <col collapsed="false" customWidth="true" hidden="false" outlineLevel="0" max="55" min="55" style="1" width="34.56"/>
    <col collapsed="false" customWidth="true" hidden="false" outlineLevel="0" max="56" min="56" style="1" width="36.99"/>
    <col collapsed="false" customWidth="true" hidden="false" outlineLevel="0" max="57" min="57" style="1" width="28.99"/>
    <col collapsed="false" customWidth="true" hidden="false" outlineLevel="0" max="58" min="58" style="1" width="36.14"/>
    <col collapsed="false" customWidth="true" hidden="false" outlineLevel="0" max="59" min="59" style="1" width="37.14"/>
    <col collapsed="false" customWidth="true" hidden="false" outlineLevel="0" max="60" min="60" style="1" width="41.42"/>
    <col collapsed="false" customWidth="true" hidden="false" outlineLevel="0" max="62" min="61" style="1" width="28.28"/>
    <col collapsed="false" customWidth="true" hidden="false" outlineLevel="0" max="63" min="63" style="1" width="19.56"/>
    <col collapsed="false" customWidth="true" hidden="false" outlineLevel="0" max="64" min="64" style="1" width="25.7"/>
    <col collapsed="false" customWidth="true" hidden="false" outlineLevel="0" max="65" min="65" style="1" width="28.28"/>
    <col collapsed="false" customWidth="false" hidden="false" outlineLevel="0" max="69" min="66" style="1" width="9.14"/>
    <col collapsed="false" customWidth="false" hidden="true" outlineLevel="0" max="83" min="70" style="1" width="9.14"/>
    <col collapsed="false" customWidth="false" hidden="false" outlineLevel="0" max="257" min="8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6" t="s">
        <v>5</v>
      </c>
      <c r="P4" s="6"/>
      <c r="Q4" s="6"/>
      <c r="R4" s="6"/>
      <c r="S4" s="6"/>
      <c r="T4" s="6"/>
      <c r="U4" s="6"/>
      <c r="V4" s="6"/>
      <c r="W4" s="6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4" t="s">
        <v>8</v>
      </c>
      <c r="BD4" s="4"/>
      <c r="BE4" s="4"/>
      <c r="BF4" s="6" t="s">
        <v>9</v>
      </c>
      <c r="BG4" s="6"/>
      <c r="BH4" s="6"/>
      <c r="BI4" s="6"/>
      <c r="BJ4" s="5" t="s">
        <v>10</v>
      </c>
      <c r="BK4" s="5"/>
      <c r="BL4" s="5"/>
      <c r="BM4" s="5"/>
    </row>
    <row r="5" s="19" customFormat="true" ht="47.25" hidden="false" customHeight="true" outlineLevel="0" collapsed="false">
      <c r="A5" s="3"/>
      <c r="B5" s="9" t="s">
        <v>11</v>
      </c>
      <c r="C5" s="10" t="s">
        <v>12</v>
      </c>
      <c r="D5" s="11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2" t="s">
        <v>19</v>
      </c>
      <c r="K5" s="9" t="s">
        <v>20</v>
      </c>
      <c r="L5" s="10" t="s">
        <v>21</v>
      </c>
      <c r="M5" s="10" t="s">
        <v>22</v>
      </c>
      <c r="N5" s="13" t="s">
        <v>23</v>
      </c>
      <c r="O5" s="11" t="s">
        <v>24</v>
      </c>
      <c r="P5" s="11" t="s">
        <v>25</v>
      </c>
      <c r="Q5" s="14" t="s">
        <v>26</v>
      </c>
      <c r="R5" s="14"/>
      <c r="S5" s="14"/>
      <c r="T5" s="10" t="s">
        <v>27</v>
      </c>
      <c r="U5" s="10" t="s">
        <v>28</v>
      </c>
      <c r="V5" s="10"/>
      <c r="W5" s="15" t="s">
        <v>29</v>
      </c>
      <c r="X5" s="16" t="s">
        <v>30</v>
      </c>
      <c r="Y5" s="9" t="s">
        <v>31</v>
      </c>
      <c r="Z5" s="11" t="s">
        <v>32</v>
      </c>
      <c r="AA5" s="11" t="s">
        <v>33</v>
      </c>
      <c r="AB5" s="11" t="s">
        <v>34</v>
      </c>
      <c r="AC5" s="10" t="s">
        <v>35</v>
      </c>
      <c r="AD5" s="11" t="s">
        <v>36</v>
      </c>
      <c r="AE5" s="11"/>
      <c r="AF5" s="11"/>
      <c r="AG5" s="11"/>
      <c r="AH5" s="11"/>
      <c r="AI5" s="11"/>
      <c r="AJ5" s="11"/>
      <c r="AK5" s="11" t="s">
        <v>37</v>
      </c>
      <c r="AL5" s="11" t="s">
        <v>38</v>
      </c>
      <c r="AM5" s="11" t="s">
        <v>39</v>
      </c>
      <c r="AN5" s="11"/>
      <c r="AO5" s="11"/>
      <c r="AP5" s="17" t="s">
        <v>40</v>
      </c>
      <c r="AQ5" s="17"/>
      <c r="AR5" s="17"/>
      <c r="AS5" s="10" t="s">
        <v>41</v>
      </c>
      <c r="AT5" s="11" t="s">
        <v>42</v>
      </c>
      <c r="AU5" s="11"/>
      <c r="AV5" s="11"/>
      <c r="AW5" s="11"/>
      <c r="AX5" s="11"/>
      <c r="AY5" s="11"/>
      <c r="AZ5" s="10" t="s">
        <v>43</v>
      </c>
      <c r="BA5" s="12" t="s">
        <v>44</v>
      </c>
      <c r="BB5" s="12"/>
      <c r="BC5" s="16" t="s">
        <v>45</v>
      </c>
      <c r="BD5" s="16"/>
      <c r="BE5" s="16"/>
      <c r="BF5" s="18" t="s">
        <v>46</v>
      </c>
      <c r="BG5" s="18"/>
      <c r="BH5" s="18"/>
      <c r="BI5" s="18"/>
      <c r="BJ5" s="11" t="s">
        <v>47</v>
      </c>
      <c r="BK5" s="11"/>
      <c r="BL5" s="11"/>
      <c r="BM5" s="11"/>
      <c r="BR5" s="19" t="s">
        <v>48</v>
      </c>
      <c r="BS5" s="19" t="s">
        <v>49</v>
      </c>
      <c r="BT5" s="19" t="s">
        <v>50</v>
      </c>
      <c r="BU5" s="20" t="s">
        <v>51</v>
      </c>
      <c r="BV5" s="20" t="s">
        <v>52</v>
      </c>
      <c r="BW5" s="19" t="s">
        <v>53</v>
      </c>
      <c r="BX5" s="19" t="s">
        <v>54</v>
      </c>
      <c r="BY5" s="19" t="s">
        <v>55</v>
      </c>
      <c r="BZ5" s="19" t="s">
        <v>56</v>
      </c>
      <c r="CA5" s="19" t="s">
        <v>57</v>
      </c>
      <c r="CB5" s="19" t="s">
        <v>58</v>
      </c>
      <c r="CC5" s="19" t="s">
        <v>59</v>
      </c>
      <c r="CD5" s="19" t="s">
        <v>60</v>
      </c>
      <c r="CE5" s="19" t="s">
        <v>61</v>
      </c>
    </row>
    <row r="6" s="31" customFormat="true" ht="44.25" hidden="false" customHeight="true" outlineLevel="0" collapsed="false">
      <c r="A6" s="3"/>
      <c r="B6" s="9"/>
      <c r="C6" s="10"/>
      <c r="D6" s="11"/>
      <c r="E6" s="10"/>
      <c r="F6" s="10"/>
      <c r="G6" s="10"/>
      <c r="H6" s="10"/>
      <c r="I6" s="10"/>
      <c r="J6" s="12"/>
      <c r="K6" s="9"/>
      <c r="L6" s="10"/>
      <c r="M6" s="10"/>
      <c r="N6" s="13"/>
      <c r="O6" s="11"/>
      <c r="P6" s="11"/>
      <c r="Q6" s="21" t="s">
        <v>62</v>
      </c>
      <c r="R6" s="10" t="s">
        <v>63</v>
      </c>
      <c r="S6" s="22" t="s">
        <v>64</v>
      </c>
      <c r="T6" s="10"/>
      <c r="U6" s="11" t="s">
        <v>65</v>
      </c>
      <c r="V6" s="10" t="s">
        <v>66</v>
      </c>
      <c r="W6" s="15"/>
      <c r="X6" s="16"/>
      <c r="Y6" s="9"/>
      <c r="Z6" s="11"/>
      <c r="AA6" s="11"/>
      <c r="AB6" s="11"/>
      <c r="AC6" s="10"/>
      <c r="AD6" s="23" t="s">
        <v>67</v>
      </c>
      <c r="AE6" s="24" t="s">
        <v>68</v>
      </c>
      <c r="AF6" s="24" t="s">
        <v>69</v>
      </c>
      <c r="AG6" s="24" t="s">
        <v>70</v>
      </c>
      <c r="AH6" s="24" t="s">
        <v>71</v>
      </c>
      <c r="AI6" s="24" t="s">
        <v>72</v>
      </c>
      <c r="AJ6" s="24" t="s">
        <v>73</v>
      </c>
      <c r="AK6" s="11"/>
      <c r="AL6" s="11"/>
      <c r="AM6" s="25" t="s">
        <v>74</v>
      </c>
      <c r="AN6" s="25" t="s">
        <v>75</v>
      </c>
      <c r="AO6" s="26" t="s">
        <v>76</v>
      </c>
      <c r="AP6" s="27" t="s">
        <v>77</v>
      </c>
      <c r="AQ6" s="25" t="s">
        <v>78</v>
      </c>
      <c r="AR6" s="25" t="s">
        <v>79</v>
      </c>
      <c r="AS6" s="10"/>
      <c r="AT6" s="10" t="s">
        <v>80</v>
      </c>
      <c r="AU6" s="10" t="s">
        <v>81</v>
      </c>
      <c r="AV6" s="10" t="s">
        <v>82</v>
      </c>
      <c r="AW6" s="22" t="s">
        <v>83</v>
      </c>
      <c r="AX6" s="10" t="s">
        <v>84</v>
      </c>
      <c r="AY6" s="10" t="s">
        <v>85</v>
      </c>
      <c r="AZ6" s="10"/>
      <c r="BA6" s="10" t="s">
        <v>86</v>
      </c>
      <c r="BB6" s="11" t="s">
        <v>87</v>
      </c>
      <c r="BC6" s="28" t="s">
        <v>88</v>
      </c>
      <c r="BD6" s="10" t="s">
        <v>89</v>
      </c>
      <c r="BE6" s="29" t="s">
        <v>90</v>
      </c>
      <c r="BF6" s="9" t="s">
        <v>91</v>
      </c>
      <c r="BG6" s="10" t="s">
        <v>92</v>
      </c>
      <c r="BH6" s="10" t="s">
        <v>93</v>
      </c>
      <c r="BI6" s="13" t="s">
        <v>94</v>
      </c>
      <c r="BJ6" s="11" t="s">
        <v>74</v>
      </c>
      <c r="BK6" s="30" t="s">
        <v>95</v>
      </c>
      <c r="BL6" s="30" t="s">
        <v>96</v>
      </c>
      <c r="BM6" s="30" t="s">
        <v>97</v>
      </c>
      <c r="BR6" s="32" t="s">
        <v>98</v>
      </c>
      <c r="BS6" s="32" t="s">
        <v>99</v>
      </c>
      <c r="BT6" s="32" t="s">
        <v>100</v>
      </c>
      <c r="BU6" s="32" t="s">
        <v>101</v>
      </c>
      <c r="BV6" s="32" t="s">
        <v>102</v>
      </c>
      <c r="BW6" s="32" t="s">
        <v>103</v>
      </c>
      <c r="BX6" s="32" t="s">
        <v>104</v>
      </c>
      <c r="BY6" s="32" t="s">
        <v>105</v>
      </c>
      <c r="BZ6" s="32" t="s">
        <v>106</v>
      </c>
      <c r="CA6" s="32" t="s">
        <v>107</v>
      </c>
      <c r="CB6" s="32" t="s">
        <v>108</v>
      </c>
      <c r="CC6" s="32" t="s">
        <v>109</v>
      </c>
      <c r="CD6" s="32" t="s">
        <v>110</v>
      </c>
      <c r="CE6" s="33" t="s">
        <v>111</v>
      </c>
    </row>
    <row r="7" s="49" customFormat="true" ht="255.75" hidden="false" customHeight="false" outlineLevel="0" collapsed="false">
      <c r="A7" s="34"/>
      <c r="B7" s="35" t="s">
        <v>112</v>
      </c>
      <c r="C7" s="35" t="s">
        <v>113</v>
      </c>
      <c r="D7" s="35" t="s">
        <v>114</v>
      </c>
      <c r="E7" s="35" t="s">
        <v>115</v>
      </c>
      <c r="F7" s="35" t="n">
        <v>25</v>
      </c>
      <c r="G7" s="35" t="s">
        <v>116</v>
      </c>
      <c r="H7" s="35" t="s">
        <v>117</v>
      </c>
      <c r="I7" s="36" t="s">
        <v>118</v>
      </c>
      <c r="J7" s="36" t="s">
        <v>119</v>
      </c>
      <c r="K7" s="35" t="s">
        <v>120</v>
      </c>
      <c r="L7" s="35" t="s">
        <v>121</v>
      </c>
      <c r="M7" s="35" t="s">
        <v>122</v>
      </c>
      <c r="N7" s="36" t="s">
        <v>123</v>
      </c>
      <c r="O7" s="35" t="s">
        <v>124</v>
      </c>
      <c r="P7" s="35" t="s">
        <v>124</v>
      </c>
      <c r="Q7" s="35" t="s">
        <v>125</v>
      </c>
      <c r="R7" s="37" t="s">
        <v>126</v>
      </c>
      <c r="S7" s="35" t="s">
        <v>127</v>
      </c>
      <c r="T7" s="35" t="s">
        <v>128</v>
      </c>
      <c r="U7" s="35" t="s">
        <v>129</v>
      </c>
      <c r="V7" s="38" t="s">
        <v>130</v>
      </c>
      <c r="W7" s="35" t="s">
        <v>105</v>
      </c>
      <c r="X7" s="35" t="s">
        <v>131</v>
      </c>
      <c r="Y7" s="35" t="s">
        <v>132</v>
      </c>
      <c r="Z7" s="39" t="s">
        <v>133</v>
      </c>
      <c r="AA7" s="39" t="s">
        <v>134</v>
      </c>
      <c r="AB7" s="39" t="s">
        <v>109</v>
      </c>
      <c r="AC7" s="35" t="s">
        <v>135</v>
      </c>
      <c r="AD7" s="35" t="s">
        <v>136</v>
      </c>
      <c r="AE7" s="35" t="s">
        <v>137</v>
      </c>
      <c r="AF7" s="35" t="s">
        <v>138</v>
      </c>
      <c r="AG7" s="35" t="s">
        <v>139</v>
      </c>
      <c r="AH7" s="35"/>
      <c r="AI7" s="35" t="s">
        <v>140</v>
      </c>
      <c r="AJ7" s="35" t="s">
        <v>141</v>
      </c>
      <c r="AK7" s="35" t="s">
        <v>142</v>
      </c>
      <c r="AL7" s="35"/>
      <c r="AM7" s="35" t="s">
        <v>143</v>
      </c>
      <c r="AN7" s="35" t="s">
        <v>144</v>
      </c>
      <c r="AO7" s="34" t="s">
        <v>145</v>
      </c>
      <c r="AP7" s="35" t="s">
        <v>146</v>
      </c>
      <c r="AQ7" s="38" t="s">
        <v>147</v>
      </c>
      <c r="AR7" s="35" t="s">
        <v>148</v>
      </c>
      <c r="AS7" s="35" t="s">
        <v>110</v>
      </c>
      <c r="AT7" s="40"/>
      <c r="AU7" s="40" t="s">
        <v>149</v>
      </c>
      <c r="AV7" s="41" t="s">
        <v>150</v>
      </c>
      <c r="AW7" s="42"/>
      <c r="AX7" s="40" t="s">
        <v>151</v>
      </c>
      <c r="AY7" s="40"/>
      <c r="AZ7" s="35" t="s">
        <v>152</v>
      </c>
      <c r="BA7" s="43" t="s">
        <v>153</v>
      </c>
      <c r="BB7" s="35" t="s">
        <v>154</v>
      </c>
      <c r="BC7" s="40" t="s">
        <v>155</v>
      </c>
      <c r="BD7" s="40" t="s">
        <v>156</v>
      </c>
      <c r="BE7" s="42"/>
      <c r="BF7" s="44"/>
      <c r="BG7" s="34"/>
      <c r="BH7" s="34" t="s">
        <v>157</v>
      </c>
      <c r="BI7" s="45" t="s">
        <v>158</v>
      </c>
      <c r="BJ7" s="46" t="s">
        <v>159</v>
      </c>
      <c r="BK7" s="47" t="s">
        <v>160</v>
      </c>
      <c r="BL7" s="48" t="s">
        <v>161</v>
      </c>
      <c r="BM7" s="47" t="s">
        <v>162</v>
      </c>
      <c r="BR7" s="49" t="s">
        <v>163</v>
      </c>
      <c r="BS7" s="50" t="s">
        <v>115</v>
      </c>
      <c r="BT7" s="49" t="s">
        <v>164</v>
      </c>
      <c r="BU7" s="49" t="s">
        <v>124</v>
      </c>
      <c r="BV7" s="49" t="s">
        <v>165</v>
      </c>
      <c r="BW7" s="49" t="s">
        <v>129</v>
      </c>
      <c r="BX7" s="49" t="s">
        <v>166</v>
      </c>
      <c r="BY7" s="49" t="s">
        <v>167</v>
      </c>
      <c r="BZ7" s="49" t="s">
        <v>131</v>
      </c>
      <c r="CA7" s="49" t="s">
        <v>168</v>
      </c>
      <c r="CB7" s="49" t="s">
        <v>169</v>
      </c>
      <c r="CC7" s="49" t="s">
        <v>170</v>
      </c>
      <c r="CD7" s="49" t="s">
        <v>171</v>
      </c>
      <c r="CE7" s="49" t="s">
        <v>153</v>
      </c>
    </row>
    <row r="8" customFormat="false" ht="15" hidden="false" customHeight="false" outlineLevel="0" collapsed="false">
      <c r="C8" s="51"/>
      <c r="F8" s="52"/>
      <c r="G8" s="53"/>
      <c r="H8" s="54"/>
      <c r="I8" s="55"/>
      <c r="K8" s="54"/>
      <c r="R8" s="56"/>
      <c r="S8" s="57"/>
      <c r="T8" s="54"/>
      <c r="U8" s="58"/>
      <c r="V8" s="58"/>
      <c r="X8" s="54"/>
      <c r="Y8" s="54"/>
      <c r="Z8" s="59"/>
      <c r="AA8" s="59"/>
      <c r="AB8" s="59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7"/>
      <c r="AO8" s="54"/>
      <c r="AR8" s="54"/>
      <c r="AS8" s="54"/>
      <c r="AT8" s="54"/>
      <c r="AU8" s="57"/>
      <c r="AV8" s="54"/>
      <c r="AZ8" s="54"/>
      <c r="BA8" s="54"/>
      <c r="BB8" s="54"/>
      <c r="BE8" s="54"/>
      <c r="BR8" s="1" t="s">
        <v>114</v>
      </c>
      <c r="BS8" s="60"/>
      <c r="BT8" s="1" t="s">
        <v>172</v>
      </c>
      <c r="BU8" s="52" t="s">
        <v>173</v>
      </c>
      <c r="BV8" s="52" t="s">
        <v>174</v>
      </c>
      <c r="BW8" s="52" t="s">
        <v>175</v>
      </c>
      <c r="BX8" s="32" t="s">
        <v>176</v>
      </c>
      <c r="BY8" s="32" t="s">
        <v>177</v>
      </c>
      <c r="BZ8" s="32" t="s">
        <v>178</v>
      </c>
      <c r="CA8" s="32" t="s">
        <v>133</v>
      </c>
      <c r="CB8" s="32" t="s">
        <v>179</v>
      </c>
      <c r="CC8" s="61" t="s">
        <v>180</v>
      </c>
      <c r="CD8" s="1" t="s">
        <v>181</v>
      </c>
      <c r="CE8" s="1" t="s">
        <v>182</v>
      </c>
    </row>
    <row r="9" customFormat="false" ht="15" hidden="false" customHeight="false" outlineLevel="0" collapsed="false">
      <c r="C9" s="54"/>
      <c r="F9" s="52"/>
      <c r="G9" s="54"/>
      <c r="H9" s="62"/>
      <c r="I9" s="55"/>
      <c r="K9" s="54"/>
      <c r="R9" s="56"/>
      <c r="S9" s="57"/>
      <c r="T9" s="54"/>
      <c r="U9" s="58"/>
      <c r="V9" s="58"/>
      <c r="X9" s="54"/>
      <c r="Y9" s="54"/>
      <c r="Z9" s="59"/>
      <c r="AA9" s="59"/>
      <c r="AB9" s="59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R9" s="54"/>
      <c r="AS9" s="54"/>
      <c r="AZ9" s="54"/>
      <c r="BB9" s="54"/>
      <c r="BC9" s="62"/>
      <c r="BE9" s="54"/>
      <c r="BR9" s="52" t="s">
        <v>183</v>
      </c>
      <c r="BT9" s="52" t="s">
        <v>184</v>
      </c>
      <c r="BW9" s="32" t="s">
        <v>185</v>
      </c>
      <c r="BX9" s="52" t="s">
        <v>186</v>
      </c>
      <c r="BY9" s="52" t="s">
        <v>187</v>
      </c>
      <c r="BZ9" s="52" t="s">
        <v>188</v>
      </c>
      <c r="CA9" s="52" t="s">
        <v>189</v>
      </c>
      <c r="CB9" s="52" t="s">
        <v>134</v>
      </c>
      <c r="CC9" s="52" t="s">
        <v>190</v>
      </c>
      <c r="CD9" s="1" t="s">
        <v>191</v>
      </c>
    </row>
    <row r="10" customFormat="false" ht="15" hidden="false" customHeight="false" outlineLevel="0" collapsed="false">
      <c r="C10" s="54"/>
      <c r="F10" s="52"/>
      <c r="G10" s="54"/>
      <c r="H10" s="54"/>
      <c r="I10" s="55"/>
      <c r="K10" s="54"/>
      <c r="R10" s="56"/>
      <c r="S10" s="57"/>
      <c r="T10" s="54"/>
      <c r="U10" s="63"/>
      <c r="V10" s="63"/>
      <c r="X10" s="54"/>
      <c r="Y10" s="54"/>
      <c r="Z10" s="64"/>
      <c r="AA10" s="64"/>
      <c r="AB10" s="6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R10" s="54"/>
      <c r="AS10" s="54"/>
      <c r="AT10" s="54"/>
      <c r="AX10" s="54"/>
      <c r="AZ10" s="54"/>
      <c r="BA10" s="54"/>
      <c r="BB10" s="54"/>
      <c r="BR10" s="52" t="s">
        <v>192</v>
      </c>
      <c r="BS10" s="60"/>
      <c r="BU10" s="52"/>
      <c r="BV10" s="52"/>
      <c r="BW10" s="52" t="s">
        <v>193</v>
      </c>
      <c r="BX10" s="52" t="s">
        <v>194</v>
      </c>
      <c r="BY10" s="52"/>
      <c r="BZ10" s="52" t="s">
        <v>195</v>
      </c>
      <c r="CA10" s="52"/>
      <c r="CB10" s="52"/>
    </row>
    <row r="11" customFormat="false" ht="15" hidden="false" customHeight="false" outlineLevel="0" collapsed="false">
      <c r="C11" s="54"/>
      <c r="F11" s="52"/>
      <c r="G11" s="54"/>
      <c r="H11" s="62"/>
      <c r="K11" s="54"/>
      <c r="Q11" s="62"/>
      <c r="R11" s="65"/>
      <c r="S11" s="57"/>
      <c r="T11" s="54"/>
      <c r="U11" s="58"/>
      <c r="V11" s="58"/>
      <c r="X11" s="66"/>
      <c r="Y11" s="66"/>
      <c r="Z11" s="67"/>
      <c r="AA11" s="67"/>
      <c r="AB11" s="67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7"/>
      <c r="AR11" s="54"/>
      <c r="AS11" s="54"/>
      <c r="AZ11" s="54"/>
      <c r="BA11" s="54"/>
      <c r="BB11" s="54"/>
      <c r="BE11" s="54"/>
      <c r="BR11" s="52" t="s">
        <v>196</v>
      </c>
      <c r="BW11" s="52"/>
      <c r="BX11" s="32" t="s">
        <v>197</v>
      </c>
      <c r="BY11" s="32"/>
      <c r="BZ11" s="32"/>
      <c r="CA11" s="32"/>
      <c r="CB11" s="32"/>
    </row>
    <row r="12" customFormat="false" ht="15" hidden="false" customHeight="false" outlineLevel="0" collapsed="false">
      <c r="C12" s="54"/>
      <c r="G12" s="54"/>
      <c r="H12" s="52"/>
      <c r="K12" s="62"/>
      <c r="Q12" s="62"/>
      <c r="R12" s="65"/>
      <c r="S12" s="57"/>
      <c r="T12" s="54"/>
      <c r="X12" s="54"/>
      <c r="Y12" s="54"/>
      <c r="Z12" s="68"/>
      <c r="AA12" s="68"/>
      <c r="AB12" s="68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R12" s="54"/>
      <c r="AS12" s="54"/>
      <c r="AT12" s="57"/>
      <c r="AZ12" s="54"/>
      <c r="BB12" s="54"/>
      <c r="BE12" s="54"/>
      <c r="BR12" s="52" t="s">
        <v>198</v>
      </c>
      <c r="BW12" s="52"/>
      <c r="BX12" s="52" t="s">
        <v>199</v>
      </c>
      <c r="BY12" s="52"/>
      <c r="BZ12" s="52"/>
      <c r="CA12" s="52"/>
      <c r="CB12" s="52"/>
    </row>
    <row r="13" customFormat="false" ht="15" hidden="false" customHeight="false" outlineLevel="0" collapsed="false">
      <c r="C13" s="54"/>
      <c r="D13" s="57"/>
      <c r="G13" s="54"/>
      <c r="I13" s="55"/>
      <c r="K13" s="62"/>
      <c r="Q13" s="52"/>
      <c r="R13" s="56"/>
      <c r="S13" s="57"/>
      <c r="T13" s="54"/>
      <c r="X13" s="54"/>
      <c r="Y13" s="54"/>
      <c r="Z13" s="67"/>
      <c r="AA13" s="67"/>
      <c r="AB13" s="67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R13" s="54"/>
      <c r="AS13" s="54"/>
      <c r="AT13" s="54"/>
      <c r="AZ13" s="54"/>
      <c r="BB13" s="54"/>
      <c r="BE13" s="69"/>
      <c r="BR13" s="52" t="s">
        <v>200</v>
      </c>
      <c r="BW13" s="52"/>
      <c r="BX13" s="52" t="s">
        <v>201</v>
      </c>
      <c r="BY13" s="52"/>
      <c r="BZ13" s="52"/>
      <c r="CA13" s="52"/>
      <c r="CB13" s="52"/>
    </row>
    <row r="14" customFormat="false" ht="15" hidden="false" customHeight="false" outlineLevel="0" collapsed="false">
      <c r="C14" s="54"/>
      <c r="G14" s="54"/>
      <c r="H14" s="52"/>
      <c r="I14" s="55"/>
      <c r="K14" s="54"/>
      <c r="Q14" s="52"/>
      <c r="R14" s="56"/>
      <c r="S14" s="57"/>
      <c r="T14" s="54"/>
      <c r="X14" s="54"/>
      <c r="Y14" s="54"/>
      <c r="Z14" s="67"/>
      <c r="AA14" s="67"/>
      <c r="AB14" s="67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R14" s="54"/>
      <c r="AS14" s="54"/>
      <c r="AZ14" s="54"/>
      <c r="BA14" s="54"/>
      <c r="BB14" s="54"/>
      <c r="BE14" s="69"/>
      <c r="BR14" s="52" t="s">
        <v>202</v>
      </c>
      <c r="BW14" s="52"/>
      <c r="BX14" s="52" t="s">
        <v>203</v>
      </c>
      <c r="BY14" s="52"/>
      <c r="BZ14" s="52"/>
      <c r="CA14" s="52"/>
      <c r="CB14" s="52"/>
    </row>
    <row r="15" customFormat="false" ht="15" hidden="false" customHeight="false" outlineLevel="0" collapsed="false">
      <c r="C15" s="54"/>
      <c r="G15" s="54"/>
      <c r="H15" s="54"/>
      <c r="I15" s="55"/>
      <c r="K15" s="54"/>
      <c r="Q15" s="52"/>
      <c r="R15" s="56"/>
      <c r="S15" s="57"/>
      <c r="T15" s="54"/>
      <c r="X15" s="54"/>
      <c r="Y15" s="54"/>
      <c r="Z15" s="67"/>
      <c r="AA15" s="67"/>
      <c r="AB15" s="67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69"/>
      <c r="AR15" s="70"/>
      <c r="AS15" s="54"/>
      <c r="AZ15" s="54"/>
      <c r="BA15" s="54"/>
      <c r="BB15" s="54"/>
      <c r="BE15" s="62"/>
      <c r="BR15" s="52" t="s">
        <v>204</v>
      </c>
      <c r="BX15" s="52" t="s">
        <v>205</v>
      </c>
      <c r="BY15" s="52"/>
      <c r="BZ15" s="52"/>
      <c r="CA15" s="52"/>
      <c r="CB15" s="52"/>
    </row>
    <row r="16" customFormat="false" ht="15" hidden="false" customHeight="false" outlineLevel="0" collapsed="false">
      <c r="S16" s="57"/>
      <c r="AS16" s="54"/>
      <c r="BB16" s="54"/>
      <c r="BR16" s="52" t="s">
        <v>206</v>
      </c>
      <c r="BX16" s="52" t="s">
        <v>207</v>
      </c>
      <c r="BY16" s="52"/>
      <c r="BZ16" s="52"/>
      <c r="CA16" s="52"/>
      <c r="CB16" s="52"/>
    </row>
    <row r="17" customFormat="false" ht="15" hidden="false" customHeight="false" outlineLevel="0" collapsed="false">
      <c r="S17" s="57"/>
      <c r="AS17" s="54"/>
      <c r="BB17" s="54"/>
      <c r="BR17" s="52" t="s">
        <v>208</v>
      </c>
      <c r="BX17" s="52" t="s">
        <v>209</v>
      </c>
      <c r="BY17" s="52"/>
      <c r="BZ17" s="52"/>
      <c r="CA17" s="52"/>
      <c r="CB17" s="52"/>
    </row>
    <row r="18" customFormat="false" ht="15" hidden="false" customHeight="false" outlineLevel="0" collapsed="false">
      <c r="C18" s="54"/>
      <c r="G18" s="54"/>
      <c r="H18" s="62"/>
      <c r="I18" s="55"/>
      <c r="J18" s="55"/>
      <c r="K18" s="54"/>
      <c r="Q18" s="62"/>
      <c r="S18" s="57"/>
      <c r="U18" s="57"/>
      <c r="V18" s="57"/>
      <c r="X18" s="54"/>
      <c r="Y18" s="54"/>
      <c r="Z18" s="67"/>
      <c r="AA18" s="67"/>
      <c r="AB18" s="67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69"/>
      <c r="AR18" s="54"/>
      <c r="AS18" s="54"/>
      <c r="AY18" s="54"/>
      <c r="AZ18" s="54"/>
      <c r="BA18" s="54"/>
      <c r="BB18" s="54"/>
      <c r="BE18" s="52"/>
      <c r="BR18" s="52" t="s">
        <v>210</v>
      </c>
      <c r="BX18" s="52" t="s">
        <v>130</v>
      </c>
      <c r="CB18" s="52"/>
    </row>
    <row r="19" customFormat="false" ht="15" hidden="false" customHeight="false" outlineLevel="0" collapsed="false">
      <c r="C19" s="54"/>
      <c r="D19" s="54"/>
      <c r="E19" s="54"/>
      <c r="F19" s="54"/>
      <c r="G19" s="54"/>
      <c r="H19" s="54"/>
      <c r="I19" s="55"/>
      <c r="J19" s="62"/>
      <c r="K19" s="54"/>
      <c r="L19" s="54"/>
      <c r="M19" s="62"/>
      <c r="N19" s="54"/>
      <c r="O19" s="54"/>
      <c r="P19" s="54"/>
      <c r="Q19" s="62"/>
      <c r="R19" s="71"/>
      <c r="S19" s="57"/>
      <c r="T19" s="54"/>
      <c r="U19" s="54"/>
      <c r="V19" s="54"/>
      <c r="W19" s="54"/>
      <c r="X19" s="54"/>
      <c r="Y19" s="54"/>
      <c r="Z19" s="72"/>
      <c r="AA19" s="72"/>
      <c r="AB19" s="72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69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R19" s="52" t="s">
        <v>211</v>
      </c>
      <c r="CB19" s="32"/>
    </row>
    <row r="20" customFormat="false" ht="15" hidden="false" customHeight="false" outlineLevel="0" collapsed="false">
      <c r="B20" s="54"/>
      <c r="C20" s="54"/>
      <c r="D20" s="54"/>
      <c r="E20" s="54"/>
      <c r="F20" s="54"/>
      <c r="G20" s="54"/>
      <c r="H20" s="54"/>
      <c r="I20" s="5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72"/>
      <c r="AA20" s="72"/>
      <c r="AB20" s="72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R20" s="52" t="s">
        <v>212</v>
      </c>
      <c r="BZ20" s="52"/>
      <c r="CB20" s="52"/>
    </row>
    <row r="21" customFormat="false" ht="15" hidden="false" customHeight="false" outlineLevel="0" collapsed="false">
      <c r="B21" s="54"/>
      <c r="C21" s="54"/>
      <c r="G21" s="54"/>
      <c r="H21" s="54"/>
      <c r="I21" s="55"/>
      <c r="K21" s="54"/>
      <c r="M21" s="62"/>
      <c r="R21" s="73"/>
      <c r="S21" s="54"/>
      <c r="T21" s="54"/>
      <c r="X21" s="54"/>
      <c r="Y21" s="54"/>
      <c r="Z21" s="67"/>
      <c r="AA21" s="67"/>
      <c r="AB21" s="67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R21" s="54"/>
      <c r="AS21" s="54"/>
      <c r="AW21" s="54"/>
      <c r="AY21" s="54"/>
      <c r="BA21" s="54"/>
      <c r="BB21" s="54"/>
      <c r="BE21" s="74"/>
      <c r="BR21" s="52" t="s">
        <v>213</v>
      </c>
      <c r="BZ21" s="52"/>
    </row>
    <row r="22" customFormat="false" ht="15.75" hidden="false" customHeight="false" outlineLevel="0" collapsed="false">
      <c r="B22" s="52"/>
      <c r="C22" s="54"/>
      <c r="G22" s="75"/>
      <c r="H22" s="75"/>
      <c r="I22" s="55"/>
      <c r="J22" s="76"/>
      <c r="K22" s="76"/>
      <c r="Q22" s="62"/>
      <c r="S22" s="54"/>
      <c r="T22" s="54"/>
      <c r="U22" s="57"/>
      <c r="V22" s="57"/>
      <c r="X22" s="54"/>
      <c r="Y22" s="54"/>
      <c r="Z22" s="67"/>
      <c r="AA22" s="67"/>
      <c r="AB22" s="67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/>
      <c r="AN22" s="54"/>
      <c r="AR22" s="54"/>
      <c r="AS22" s="54"/>
      <c r="AU22" s="54"/>
      <c r="AZ22" s="54"/>
      <c r="BB22" s="54"/>
      <c r="BE22" s="75"/>
      <c r="BZ22" s="52"/>
    </row>
    <row r="23" customFormat="false" ht="15" hidden="false" customHeight="false" outlineLevel="0" collapsed="false">
      <c r="B23" s="52"/>
      <c r="C23" s="54"/>
      <c r="G23" s="54"/>
      <c r="H23" s="54"/>
      <c r="K23" s="54"/>
      <c r="Q23" s="62"/>
      <c r="R23" s="73"/>
      <c r="S23" s="69"/>
      <c r="T23" s="54"/>
      <c r="X23" s="54"/>
      <c r="Y23" s="54"/>
      <c r="Z23" s="67"/>
      <c r="AA23" s="67"/>
      <c r="AB23" s="67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R23" s="54"/>
      <c r="AS23" s="54"/>
      <c r="BA23" s="54"/>
      <c r="BB23" s="54"/>
      <c r="BE23" s="52"/>
    </row>
    <row r="24" customFormat="false" ht="15.75" hidden="false" customHeight="false" outlineLevel="0" collapsed="false">
      <c r="B24" s="52"/>
      <c r="C24" s="54"/>
      <c r="G24" s="54"/>
      <c r="H24" s="75"/>
      <c r="I24" s="55"/>
      <c r="J24" s="75"/>
      <c r="K24" s="54"/>
      <c r="Q24" s="77"/>
      <c r="R24" s="73"/>
      <c r="S24" s="69"/>
      <c r="T24" s="54"/>
      <c r="X24" s="54"/>
      <c r="Y24" s="54"/>
      <c r="Z24" s="67"/>
      <c r="AA24" s="67"/>
      <c r="AB24" s="67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R24" s="54"/>
      <c r="AS24" s="54"/>
      <c r="BB24" s="54"/>
      <c r="BD24" s="54"/>
      <c r="BE24" s="54"/>
    </row>
    <row r="25" customFormat="false" ht="15.75" hidden="false" customHeight="false" outlineLevel="0" collapsed="false">
      <c r="B25" s="52"/>
      <c r="C25" s="54"/>
      <c r="G25" s="54"/>
      <c r="H25" s="75"/>
      <c r="K25" s="54"/>
      <c r="M25" s="75"/>
      <c r="Q25" s="77"/>
      <c r="R25" s="73"/>
      <c r="S25" s="69"/>
      <c r="T25" s="54"/>
      <c r="X25" s="54"/>
      <c r="Y25" s="54"/>
      <c r="Z25" s="67"/>
      <c r="AA25" s="67"/>
      <c r="AB25" s="67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R25" s="54"/>
      <c r="AS25" s="54"/>
      <c r="BB25" s="54"/>
    </row>
    <row r="26" customFormat="false" ht="15" hidden="false" customHeight="false" outlineLevel="0" collapsed="false">
      <c r="B26" s="52"/>
      <c r="C26" s="54"/>
      <c r="G26" s="78"/>
      <c r="H26" s="79"/>
      <c r="I26" s="80"/>
      <c r="K26" s="78"/>
      <c r="Q26" s="77"/>
      <c r="R26" s="73"/>
      <c r="S26" s="54"/>
      <c r="T26" s="54"/>
      <c r="X26" s="54"/>
      <c r="Y26" s="54"/>
      <c r="Z26" s="67"/>
      <c r="AA26" s="67"/>
      <c r="AB26" s="67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BB26" s="54"/>
    </row>
    <row r="27" customFormat="false" ht="15.75" hidden="false" customHeight="false" outlineLevel="0" collapsed="false">
      <c r="B27" s="52"/>
      <c r="C27" s="54"/>
      <c r="G27" s="78"/>
      <c r="H27" s="78"/>
      <c r="I27" s="80"/>
      <c r="J27" s="76"/>
      <c r="K27" s="75"/>
      <c r="Q27" s="77"/>
      <c r="R27" s="73"/>
      <c r="S27" s="57"/>
      <c r="X27" s="54"/>
      <c r="Y27" s="54"/>
      <c r="Z27" s="67"/>
      <c r="AA27" s="67"/>
      <c r="AB27" s="67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7"/>
      <c r="AR27" s="54"/>
      <c r="AS27" s="54"/>
      <c r="AZ27" s="54"/>
      <c r="BA27" s="54"/>
      <c r="BB27" s="54"/>
    </row>
    <row r="28" customFormat="false" ht="15.75" hidden="false" customHeight="false" outlineLevel="0" collapsed="false">
      <c r="B28" s="52"/>
      <c r="C28" s="57"/>
      <c r="G28" s="57"/>
      <c r="H28" s="57"/>
      <c r="I28" s="57"/>
      <c r="K28" s="76"/>
      <c r="M28" s="81"/>
      <c r="N28" s="81"/>
      <c r="O28" s="81"/>
      <c r="P28" s="81"/>
      <c r="Q28" s="76"/>
      <c r="R28" s="82"/>
      <c r="S28" s="75"/>
      <c r="T28" s="75"/>
      <c r="U28" s="57"/>
      <c r="V28" s="57"/>
      <c r="X28" s="75"/>
      <c r="Y28" s="75"/>
      <c r="Z28" s="83"/>
      <c r="AA28" s="83"/>
      <c r="AB28" s="83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6"/>
      <c r="AN28" s="75"/>
      <c r="AR28" s="75"/>
      <c r="AS28" s="75"/>
    </row>
  </sheetData>
  <mergeCells count="48">
    <mergeCell ref="A1:I1"/>
    <mergeCell ref="A2:I2"/>
    <mergeCell ref="A4:A6"/>
    <mergeCell ref="B4:J4"/>
    <mergeCell ref="K4:N4"/>
    <mergeCell ref="O4:W4"/>
    <mergeCell ref="X4:AO4"/>
    <mergeCell ref="AP4:BB4"/>
    <mergeCell ref="BC4:BE4"/>
    <mergeCell ref="BF4:BI4"/>
    <mergeCell ref="BJ4:B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V5"/>
    <mergeCell ref="W5:W6"/>
    <mergeCell ref="X5:X6"/>
    <mergeCell ref="Y5:Y6"/>
    <mergeCell ref="Z5:Z6"/>
    <mergeCell ref="AA5:AA6"/>
    <mergeCell ref="AB5:AB6"/>
    <mergeCell ref="AC5:AC6"/>
    <mergeCell ref="AD5:AJ5"/>
    <mergeCell ref="AK5:AK6"/>
    <mergeCell ref="AL5:AL6"/>
    <mergeCell ref="AM5:AO5"/>
    <mergeCell ref="AP5:AR5"/>
    <mergeCell ref="AS5:AS6"/>
    <mergeCell ref="AT5:AY5"/>
    <mergeCell ref="AZ5:AZ6"/>
    <mergeCell ref="BA5:BB5"/>
    <mergeCell ref="BC5:BE5"/>
    <mergeCell ref="BF5:BI5"/>
    <mergeCell ref="BJ5:BM5"/>
  </mergeCells>
  <dataValidations count="14">
    <dataValidation allowBlank="true" errorStyle="stop" operator="between" prompt=" " promptTitle="Выберите вариант из списка" showDropDown="false" showErrorMessage="false" showInputMessage="true" sqref="BA7" type="list">
      <formula1>$CE$6:$CE$8</formula1>
      <formula2>0</formula2>
    </dataValidation>
    <dataValidation allowBlank="true" errorStyle="stop" operator="between" prompt=" " promptTitle="Выберите вариант из списка" showDropDown="false" showErrorMessage="false" showInputMessage="true" sqref="AB7" type="list">
      <formula1>$CC$6:$CC$9</formula1>
      <formula2>0</formula2>
    </dataValidation>
    <dataValidation allowBlank="true" errorStyle="information" operator="between" prompt=" " promptTitle="Выберите вариант из списка" showDropDown="false" showErrorMessage="false" showInputMessage="true" sqref="AA7" type="list">
      <formula1>$CB$6:$CB$9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F7" type="none">
      <formula1>0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E7" type="list">
      <formula1>$BS$6:$BS$7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O7" type="list">
      <formula1>$BU$6:$BU$8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P7" type="list">
      <formula1>$BV$6:$BV$8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U7" type="list">
      <formula1>$BW$6:$BW$10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W7" type="list">
      <formula1>$BY$6:$BY$9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X7" type="list">
      <formula1>$BZ$6:$BZ$10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Z7" type="list">
      <formula1>$CA$6:$CA$9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D7" type="list">
      <formula1>$BR$6:$BR$21</formula1>
      <formula2>0</formula2>
    </dataValidation>
    <dataValidation allowBlank="true" errorStyle="stop" operator="between" prompt=" " promptTitle="Выберите вариант из списка" showDropDown="false" showErrorMessage="false" showInputMessage="true" sqref="V7" type="list">
      <formula1>$BX$6:$BX$18</formula1>
      <formula2>0</formula2>
    </dataValidation>
    <dataValidation allowBlank="true" errorStyle="stop" operator="between" prompt=" " promptTitle="Выберите вариант из списка" showDropDown="false" showErrorMessage="true" showInputMessage="true" sqref="AS7" type="list">
      <formula1>$CD$6:$CD$9</formula1>
      <formula2>0</formula2>
    </dataValidation>
  </dataValidations>
  <hyperlinks>
    <hyperlink ref="I7" r:id="rId2" display="Soloni18@mail.ru"/>
    <hyperlink ref="J7" r:id="rId3" display="http://www.soloni18.narod.ru"/>
    <hyperlink ref="N7" r:id="rId4" display="liliya230467@mail.ru"/>
    <hyperlink ref="AV7" r:id="rId5" display="www.soloni18.naro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8:04Z</dcterms:created>
  <dc:creator>Полякова</dc:creator>
  <dc:description/>
  <dc:language>en-US</dc:language>
  <cp:lastModifiedBy>Portal</cp:lastModifiedBy>
  <cp:lastPrinted>2009-05-08T03:47:56Z</cp:lastPrinted>
  <dcterms:modified xsi:type="dcterms:W3CDTF">2012-03-03T00:31:00Z</dcterms:modified>
  <cp:revision>0</cp:revision>
  <dc:subject/>
  <dc:title/>
</cp:coreProperties>
</file>